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S Organ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2">
  <si>
    <t xml:space="preserve">Mail Order effective August 2020</t>
  </si>
  <si>
    <t xml:space="preserve">www.sosorganics.com</t>
  </si>
  <si>
    <t xml:space="preserve">MRP</t>
  </si>
  <si>
    <t xml:space="preserve">Quantity</t>
  </si>
  <si>
    <t xml:space="preserve">Total</t>
  </si>
  <si>
    <t xml:space="preserve">Rs</t>
  </si>
  <si>
    <t xml:space="preserve">hand-made  soaps: (100 gram)</t>
  </si>
  <si>
    <t xml:space="preserve">Herb Garden</t>
  </si>
  <si>
    <t xml:space="preserve">Honey Suckle</t>
  </si>
  <si>
    <t xml:space="preserve">Himalayan Lime</t>
  </si>
  <si>
    <t xml:space="preserve">Himalayan Cedar</t>
  </si>
  <si>
    <t xml:space="preserve">Wild Mint</t>
  </si>
  <si>
    <t xml:space="preserve">Himalayan Forest</t>
  </si>
  <si>
    <t xml:space="preserve">Forest Honey </t>
  </si>
  <si>
    <t xml:space="preserve">Frangipani</t>
  </si>
  <si>
    <t xml:space="preserve">Lemongrass Scrub</t>
  </si>
  <si>
    <t xml:space="preserve">Lavender Scrub</t>
  </si>
  <si>
    <t xml:space="preserve">Ayurvedic Herb Scrub </t>
  </si>
  <si>
    <t xml:space="preserve">Spice Route</t>
  </si>
  <si>
    <t xml:space="preserve">Vanilla Honey</t>
  </si>
  <si>
    <t xml:space="preserve">Wild Berry</t>
  </si>
  <si>
    <t xml:space="preserve">Patchouli</t>
  </si>
  <si>
    <t xml:space="preserve">Rose Geranium</t>
  </si>
  <si>
    <t xml:space="preserve">Himalayan Spice-Hempowered soap for Men</t>
  </si>
  <si>
    <t xml:space="preserve">NEW</t>
  </si>
  <si>
    <t xml:space="preserve">Forest Bathing-Hempowered soap for Men</t>
  </si>
  <si>
    <t xml:space="preserve">Citrus Woods-Hempowered soap for Men</t>
  </si>
  <si>
    <t xml:space="preserve">Shaving Bar</t>
  </si>
  <si>
    <t xml:space="preserve">Amla Shampoo Bar</t>
  </si>
  <si>
    <t xml:space="preserve">gift box  (6 x 40 gram)</t>
  </si>
  <si>
    <t xml:space="preserve">gift box (12 x 20 gram)</t>
  </si>
  <si>
    <t xml:space="preserve">natural cosmetics:</t>
  </si>
  <si>
    <t xml:space="preserve">apricot face scrub (50 gram)</t>
  </si>
  <si>
    <t xml:space="preserve">orange spice body scrub (100 gram)</t>
  </si>
  <si>
    <t xml:space="preserve">peppermint foot scrub (100 gram)</t>
  </si>
  <si>
    <t xml:space="preserve">apricot hand cream (50 gram)</t>
  </si>
  <si>
    <t xml:space="preserve">geranium face cream (50 gram)</t>
  </si>
  <si>
    <t xml:space="preserve">mandarin body butter (50 gram)</t>
  </si>
  <si>
    <t xml:space="preserve">patchouli lavender cream (50 gram)</t>
  </si>
  <si>
    <t xml:space="preserve">ginger lily night cream (50 gram)</t>
  </si>
  <si>
    <t xml:space="preserve">turmeric soothing balm (25 gram)</t>
  </si>
  <si>
    <t xml:space="preserve">himalayan nettle salve (100 gram)</t>
  </si>
  <si>
    <t xml:space="preserve">hemp seed salve (100 gram)</t>
  </si>
  <si>
    <t xml:space="preserve">hand &amp; foot butter (100 gram)</t>
  </si>
  <si>
    <t xml:space="preserve">relaxing bath &amp; foot soak (100 gram)</t>
  </si>
  <si>
    <t xml:space="preserve">mint lipbalm (12 gram)</t>
  </si>
  <si>
    <t xml:space="preserve">cedar lipbalm (12 gram)</t>
  </si>
  <si>
    <t xml:space="preserve">vanilla-honey lipbalm (12 gram)</t>
  </si>
  <si>
    <t xml:space="preserve">cosmetic gift box for women </t>
  </si>
  <si>
    <t xml:space="preserve">cosmetic gift box for men </t>
  </si>
  <si>
    <t xml:space="preserve">hempseed face &amp; body oil for menl (100 ml) </t>
  </si>
  <si>
    <t xml:space="preserve">hempseed hair oil (100 ml) </t>
  </si>
  <si>
    <t xml:space="preserve">apricot body oil (200 ml) </t>
  </si>
  <si>
    <t xml:space="preserve">apricot body oil (100 ml) </t>
  </si>
  <si>
    <t xml:space="preserve">massage oil - relaxing  (100 ml)</t>
  </si>
  <si>
    <t xml:space="preserve">massage oil - refreshing  (100 ml)</t>
  </si>
  <si>
    <t xml:space="preserve">massage oil - energizing  (100 ml)</t>
  </si>
  <si>
    <t xml:space="preserve">massage oil - relaxing  (200 ml) </t>
  </si>
  <si>
    <t xml:space="preserve">massage oil - refreshing  (200 ml) </t>
  </si>
  <si>
    <t xml:space="preserve">massage oil - energizing  (200 ml) </t>
  </si>
  <si>
    <t xml:space="preserve">citrus mist air freshner (100 ml )</t>
  </si>
  <si>
    <t xml:space="preserve">himalayan soap nut (400 gram) </t>
  </si>
  <si>
    <t xml:space="preserve">publication</t>
  </si>
  <si>
    <t xml:space="preserve">book on useage/ benefits of turmeric</t>
  </si>
  <si>
    <t xml:space="preserve">M.Fukuoka "The One-Straw Revolution"</t>
  </si>
  <si>
    <t xml:space="preserve">"Indigenous Cows And Exotic Cows" </t>
  </si>
  <si>
    <t xml:space="preserve">herbal infusion : 50 gram loose </t>
  </si>
  <si>
    <t xml:space="preserve">tulsi-rhododendron </t>
  </si>
  <si>
    <t xml:space="preserve">echinacea-lemongrass </t>
  </si>
  <si>
    <t xml:space="preserve">himalayan chamomile - lemongrass</t>
  </si>
  <si>
    <t xml:space="preserve">himalayan lemongrass</t>
  </si>
  <si>
    <t xml:space="preserve">himalayan tulsi </t>
  </si>
  <si>
    <t xml:space="preserve">himalayan nettle</t>
  </si>
  <si>
    <t xml:space="preserve">himalayan nettle-chamomile</t>
  </si>
  <si>
    <t xml:space="preserve">himalayan nettle-lemongrass</t>
  </si>
  <si>
    <t xml:space="preserve">himalayan nettle-tulsi</t>
  </si>
  <si>
    <r>
      <rPr>
        <sz val="12"/>
        <rFont val="Times New Roman"/>
        <family val="1"/>
      </rPr>
      <t xml:space="preserve">himalayan chamomile (25 gram) </t>
    </r>
    <r>
      <rPr>
        <b val="true"/>
        <i val="true"/>
        <sz val="12"/>
        <rFont val="Times New Roman"/>
        <family val="1"/>
      </rPr>
      <t xml:space="preserve">(paperbag</t>
    </r>
    <r>
      <rPr>
        <i val="true"/>
        <sz val="12"/>
        <rFont val="Times New Roman"/>
        <family val="1"/>
      </rPr>
      <t xml:space="preserve">)</t>
    </r>
  </si>
  <si>
    <t xml:space="preserve">herbal infusion : 14 tea bag box</t>
  </si>
  <si>
    <t xml:space="preserve">himalayan spice </t>
  </si>
  <si>
    <t xml:space="preserve">himalayan peppermint </t>
  </si>
  <si>
    <t xml:space="preserve">ganga kuhlar (four variants in different colors)</t>
  </si>
  <si>
    <t xml:space="preserve">seasonings: dispenser </t>
  </si>
  <si>
    <t xml:space="preserve">chilli flakes (50 gram)</t>
  </si>
  <si>
    <t xml:space="preserve">himalayan herbsalt (75 gram)</t>
  </si>
  <si>
    <t xml:space="preserve">spicy italian mix (35 gram) </t>
  </si>
  <si>
    <t xml:space="preserve">kala jeera (caraway seeds) (60 gram)</t>
  </si>
  <si>
    <t xml:space="preserve">himalayan haldi (turmeric) (50 gram)</t>
  </si>
  <si>
    <t xml:space="preserve">himalayan nettle seasoning (25 gram)</t>
  </si>
  <si>
    <t xml:space="preserve">organic health foods</t>
  </si>
  <si>
    <t xml:space="preserve">ayurvedic sugar (gur shakkar) - certified organic - (400 gram)</t>
  </si>
  <si>
    <t xml:space="preserve">khandsari sugar - certified organic - (400 gram)</t>
  </si>
  <si>
    <t xml:space="preserve">himalayan crystal salt (500 gram)</t>
  </si>
  <si>
    <t xml:space="preserve">himalayan fragrant red rice - (500 gram)</t>
  </si>
  <si>
    <t xml:space="preserve">himalayan village brown rice - (500 gram)</t>
  </si>
  <si>
    <t xml:space="preserve">himalayan lentils (adzuki beans) 500 gram</t>
  </si>
  <si>
    <t xml:space="preserve">himalayan white soy - certified organic - (500 gram)</t>
  </si>
  <si>
    <t xml:space="preserve">himalayan black soy - certified organic -- (500 gram) </t>
  </si>
  <si>
    <t xml:space="preserve">himalayan millet (madhira) (500 gram)</t>
  </si>
  <si>
    <t xml:space="preserve">himalayan jhangora barnyard millet - certified organic - (500 gram)</t>
  </si>
  <si>
    <t xml:space="preserve">himalayan koni (foxtail millet) (500 gram)</t>
  </si>
  <si>
    <t xml:space="preserve">himalyan chin (proso millet) (500 gram)</t>
  </si>
  <si>
    <t xml:space="preserve">himalayan amaranth (ramdana) - certified organic - (500 gram)</t>
  </si>
  <si>
    <t xml:space="preserve">himalayan puffed amaranth - certified organic - (200 gram)</t>
  </si>
  <si>
    <t xml:space="preserve">himalayan four grain flour  (500 gram)</t>
  </si>
  <si>
    <t xml:space="preserve">himalayan gluten free flour  - certified organic - (500 gram)</t>
  </si>
  <si>
    <t xml:space="preserve">himalayan barnyard millet flour - certified organic - (500 gram)</t>
  </si>
  <si>
    <t xml:space="preserve">himalayan madua (finger millet) flour - certified organic - (500 gram)</t>
  </si>
  <si>
    <t xml:space="preserve">himalayan koni (foxtail millet) flour (500 gram)</t>
  </si>
  <si>
    <t xml:space="preserve">himalyan chin (proso millet) flour (500 gram)</t>
  </si>
  <si>
    <t xml:space="preserve">himalayan brown rice flour - certified organic - (500 gram)</t>
  </si>
  <si>
    <t xml:space="preserve">whole grain himalayan wheat flour (500 gram)</t>
  </si>
  <si>
    <t xml:space="preserve">roasted himalayan amaranth flour - certified organic - (500 gram)</t>
  </si>
  <si>
    <t xml:space="preserve">himalayan corn flour (500 gram)</t>
  </si>
  <si>
    <t xml:space="preserve">himalayan polenta (500 gram)</t>
  </si>
  <si>
    <t xml:space="preserve">himalayan barley porridge (500 gram)</t>
  </si>
  <si>
    <t xml:space="preserve">himalayan barley flour (500 gram)</t>
  </si>
  <si>
    <t xml:space="preserve">himalayan buckwheat flour - certified organic - (500 gram)</t>
  </si>
  <si>
    <t xml:space="preserve">forest honey (250 gram) (glass jar)</t>
  </si>
  <si>
    <t xml:space="preserve">himalayan wild honey - certified organic - (250 gram) (glass jar)</t>
  </si>
  <si>
    <t xml:space="preserve">beeswax candle: 125 gram</t>
  </si>
  <si>
    <t xml:space="preserve">camphor</t>
  </si>
  <si>
    <t xml:space="preserve">all spice</t>
  </si>
  <si>
    <t xml:space="preserve">himalayan forest</t>
  </si>
  <si>
    <t xml:space="preserve">wild lime</t>
  </si>
  <si>
    <t xml:space="preserve">plain beeswax</t>
  </si>
  <si>
    <t xml:space="preserve">himalayan salt article</t>
  </si>
  <si>
    <t xml:space="preserve">himalayan crystal salt lamp - natural rock - small</t>
  </si>
  <si>
    <t xml:space="preserve">himalayan crystal salt lamp - natural rock - medium</t>
  </si>
  <si>
    <t xml:space="preserve">himalayan crystal salt lamp - natural rock - large</t>
  </si>
  <si>
    <t xml:space="preserve">himalayan crystal salt lamp - natural rock - extra large</t>
  </si>
  <si>
    <t xml:space="preserve">himalayan crystal salt lamp - globe - small</t>
  </si>
  <si>
    <t xml:space="preserve">himalayan crystal salt lamp - globe - large</t>
  </si>
  <si>
    <t xml:space="preserve">himalayan crystal salt granules with grinder-dispenser</t>
  </si>
  <si>
    <t xml:space="preserve">himalayan salt refill for grinder - 500 gram</t>
  </si>
  <si>
    <t xml:space="preserve">total </t>
  </si>
  <si>
    <t xml:space="preserve">minimum order Rs 750/-       no postage charges in India</t>
  </si>
  <si>
    <r>
      <rPr>
        <sz val="10"/>
        <rFont val="Times New Roman"/>
        <family val="1"/>
      </rPr>
      <t xml:space="preserve">please deposit on our </t>
    </r>
    <r>
      <rPr>
        <b val="true"/>
        <sz val="10"/>
        <rFont val="Times New Roman"/>
        <family val="1"/>
      </rPr>
      <t xml:space="preserve">HDFC account at any HDFC Bank  Branch</t>
    </r>
  </si>
  <si>
    <t xml:space="preserve">account name: SOS Organics Pvt. Ltd., account number: 19192000000212 (14 digit), current account</t>
  </si>
  <si>
    <t xml:space="preserve">IFSC code for electronic transfer: HDFC0001919,Almora Branch</t>
  </si>
  <si>
    <t xml:space="preserve">address: SOS Organics Pvt. Ltd., Chitai, Pant Village, Almora 263601, Tel: 97-198-49569</t>
  </si>
  <si>
    <t xml:space="preserve">we are shipping with registered postal parcel and trackon courier. </t>
  </si>
  <si>
    <t xml:space="preserve">Please give complete delivery address incl. phone number with your or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u val="single"/>
      <sz val="10"/>
      <color rgb="FF0000FF"/>
      <name val="Arial"/>
      <family val="2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0"/>
      <name val="Cambria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sorganic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3" activeCellId="0" sqref="B23: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3.99"/>
    <col collapsed="false" customWidth="true" hidden="false" outlineLevel="0" max="5" min="4" style="0" width="11.99"/>
  </cols>
  <sheetData>
    <row r="1" customFormat="false" ht="36" hidden="false" customHeight="true" outlineLevel="0" collapsed="false">
      <c r="A1" s="1"/>
      <c r="B1" s="2" t="s">
        <v>0</v>
      </c>
      <c r="C1" s="2"/>
      <c r="D1" s="2"/>
    </row>
    <row r="2" customFormat="false" ht="15.75" hidden="false" customHeight="false" outlineLevel="0" collapsed="false">
      <c r="A2" s="1"/>
      <c r="B2" s="3" t="s">
        <v>1</v>
      </c>
      <c r="C2" s="4" t="s">
        <v>2</v>
      </c>
      <c r="D2" s="4" t="s">
        <v>3</v>
      </c>
      <c r="E2" s="4" t="s">
        <v>4</v>
      </c>
    </row>
    <row r="3" customFormat="false" ht="15.75" hidden="false" customHeight="false" outlineLevel="0" collapsed="false">
      <c r="A3" s="1"/>
      <c r="B3" s="5"/>
      <c r="C3" s="4" t="s">
        <v>5</v>
      </c>
      <c r="D3" s="4"/>
      <c r="E3" s="4" t="s">
        <v>5</v>
      </c>
    </row>
    <row r="4" customFormat="false" ht="16.15" hidden="false" customHeight="true" outlineLevel="0" collapsed="false">
      <c r="A4" s="1"/>
      <c r="B4" s="6" t="s">
        <v>6</v>
      </c>
      <c r="C4" s="7"/>
      <c r="D4" s="7"/>
      <c r="E4" s="8"/>
    </row>
    <row r="5" customFormat="false" ht="16.15" hidden="false" customHeight="true" outlineLevel="0" collapsed="false">
      <c r="A5" s="1"/>
      <c r="B5" s="9" t="s">
        <v>7</v>
      </c>
      <c r="C5" s="7" t="n">
        <v>170</v>
      </c>
      <c r="D5" s="10"/>
      <c r="E5" s="11" t="n">
        <f aca="false">SUM(C5*D5)</f>
        <v>0</v>
      </c>
    </row>
    <row r="6" customFormat="false" ht="16.15" hidden="false" customHeight="true" outlineLevel="0" collapsed="false">
      <c r="A6" s="1"/>
      <c r="B6" s="12" t="s">
        <v>8</v>
      </c>
      <c r="C6" s="7" t="n">
        <v>170</v>
      </c>
      <c r="D6" s="10"/>
      <c r="E6" s="11" t="n">
        <f aca="false">SUM(C6*D6)</f>
        <v>0</v>
      </c>
    </row>
    <row r="7" customFormat="false" ht="16.15" hidden="false" customHeight="true" outlineLevel="0" collapsed="false">
      <c r="A7" s="1"/>
      <c r="B7" s="12" t="s">
        <v>9</v>
      </c>
      <c r="C7" s="7" t="n">
        <v>170</v>
      </c>
      <c r="D7" s="10"/>
      <c r="E7" s="11" t="n">
        <f aca="false">SUM(C7*D7)</f>
        <v>0</v>
      </c>
    </row>
    <row r="8" customFormat="false" ht="16.15" hidden="false" customHeight="true" outlineLevel="0" collapsed="false">
      <c r="A8" s="1"/>
      <c r="B8" s="12" t="s">
        <v>10</v>
      </c>
      <c r="C8" s="7" t="n">
        <v>170</v>
      </c>
      <c r="D8" s="10"/>
      <c r="E8" s="11" t="n">
        <f aca="false">SUM(C8*D8)</f>
        <v>0</v>
      </c>
    </row>
    <row r="9" customFormat="false" ht="16.15" hidden="false" customHeight="true" outlineLevel="0" collapsed="false">
      <c r="A9" s="1"/>
      <c r="B9" s="12" t="s">
        <v>11</v>
      </c>
      <c r="C9" s="7" t="n">
        <v>170</v>
      </c>
      <c r="D9" s="10"/>
      <c r="E9" s="11" t="n">
        <f aca="false">SUM(C9*D9)</f>
        <v>0</v>
      </c>
    </row>
    <row r="10" customFormat="false" ht="16.15" hidden="false" customHeight="true" outlineLevel="0" collapsed="false">
      <c r="A10" s="1"/>
      <c r="B10" s="12" t="s">
        <v>12</v>
      </c>
      <c r="C10" s="7" t="n">
        <v>170</v>
      </c>
      <c r="D10" s="10"/>
      <c r="E10" s="11" t="n">
        <f aca="false">SUM(C10*D10)</f>
        <v>0</v>
      </c>
    </row>
    <row r="11" customFormat="false" ht="16.15" hidden="false" customHeight="true" outlineLevel="0" collapsed="false">
      <c r="A11" s="1"/>
      <c r="B11" s="12" t="s">
        <v>13</v>
      </c>
      <c r="C11" s="7" t="n">
        <v>170</v>
      </c>
      <c r="D11" s="10"/>
      <c r="E11" s="11" t="n">
        <f aca="false">SUM(C11*D11)</f>
        <v>0</v>
      </c>
    </row>
    <row r="12" customFormat="false" ht="16.15" hidden="false" customHeight="true" outlineLevel="0" collapsed="false">
      <c r="A12" s="1"/>
      <c r="B12" s="12" t="s">
        <v>14</v>
      </c>
      <c r="C12" s="7" t="n">
        <v>170</v>
      </c>
      <c r="D12" s="10"/>
      <c r="E12" s="11" t="n">
        <f aca="false">SUM(C12*D12)</f>
        <v>0</v>
      </c>
    </row>
    <row r="13" customFormat="false" ht="16.15" hidden="false" customHeight="true" outlineLevel="0" collapsed="false">
      <c r="A13" s="1"/>
      <c r="B13" s="12" t="s">
        <v>15</v>
      </c>
      <c r="C13" s="7" t="n">
        <v>170</v>
      </c>
      <c r="D13" s="10"/>
      <c r="E13" s="11" t="n">
        <f aca="false">SUM(C13*D13)</f>
        <v>0</v>
      </c>
    </row>
    <row r="14" customFormat="false" ht="16.15" hidden="false" customHeight="true" outlineLevel="0" collapsed="false">
      <c r="A14" s="1"/>
      <c r="B14" s="12" t="s">
        <v>16</v>
      </c>
      <c r="C14" s="7" t="n">
        <v>170</v>
      </c>
      <c r="D14" s="10"/>
      <c r="E14" s="11" t="n">
        <f aca="false">SUM(C14*D14)</f>
        <v>0</v>
      </c>
    </row>
    <row r="15" customFormat="false" ht="16.15" hidden="false" customHeight="true" outlineLevel="0" collapsed="false">
      <c r="A15" s="1"/>
      <c r="B15" s="12" t="s">
        <v>17</v>
      </c>
      <c r="C15" s="7" t="n">
        <v>170</v>
      </c>
      <c r="D15" s="10"/>
      <c r="E15" s="11" t="n">
        <f aca="false">SUM(C15*D15)</f>
        <v>0</v>
      </c>
    </row>
    <row r="16" customFormat="false" ht="16.15" hidden="false" customHeight="true" outlineLevel="0" collapsed="false">
      <c r="A16" s="1"/>
      <c r="B16" s="12"/>
      <c r="C16" s="7"/>
      <c r="D16" s="10"/>
      <c r="E16" s="11"/>
    </row>
    <row r="17" customFormat="false" ht="16.15" hidden="false" customHeight="true" outlineLevel="0" collapsed="false">
      <c r="A17" s="1"/>
      <c r="B17" s="12" t="s">
        <v>18</v>
      </c>
      <c r="C17" s="7" t="n">
        <v>190</v>
      </c>
      <c r="D17" s="10"/>
      <c r="E17" s="11" t="n">
        <f aca="false">SUM(C17*D17)</f>
        <v>0</v>
      </c>
    </row>
    <row r="18" customFormat="false" ht="16.15" hidden="false" customHeight="true" outlineLevel="0" collapsed="false">
      <c r="A18" s="1"/>
      <c r="B18" s="12" t="s">
        <v>19</v>
      </c>
      <c r="C18" s="7" t="n">
        <v>190</v>
      </c>
      <c r="D18" s="10"/>
      <c r="E18" s="11" t="n">
        <f aca="false">SUM(C18*D18)</f>
        <v>0</v>
      </c>
    </row>
    <row r="19" customFormat="false" ht="16.15" hidden="false" customHeight="true" outlineLevel="0" collapsed="false">
      <c r="A19" s="1"/>
      <c r="B19" s="12" t="s">
        <v>20</v>
      </c>
      <c r="C19" s="7" t="n">
        <v>190</v>
      </c>
      <c r="D19" s="10"/>
      <c r="E19" s="11" t="n">
        <f aca="false">SUM(C19*D19)</f>
        <v>0</v>
      </c>
    </row>
    <row r="20" customFormat="false" ht="16.15" hidden="false" customHeight="true" outlineLevel="0" collapsed="false">
      <c r="A20" s="1"/>
      <c r="B20" s="12" t="s">
        <v>21</v>
      </c>
      <c r="C20" s="7" t="n">
        <v>190</v>
      </c>
      <c r="D20" s="10"/>
      <c r="E20" s="11" t="n">
        <f aca="false">SUM(C20*D20)</f>
        <v>0</v>
      </c>
    </row>
    <row r="21" customFormat="false" ht="16.15" hidden="false" customHeight="true" outlineLevel="0" collapsed="false">
      <c r="A21" s="1"/>
      <c r="B21" s="12" t="s">
        <v>22</v>
      </c>
      <c r="C21" s="7" t="n">
        <v>190</v>
      </c>
      <c r="D21" s="10"/>
      <c r="E21" s="11" t="n">
        <f aca="false">SUM(C21*D21)</f>
        <v>0</v>
      </c>
    </row>
    <row r="22" customFormat="false" ht="16.15" hidden="false" customHeight="true" outlineLevel="0" collapsed="false">
      <c r="A22" s="1"/>
      <c r="B22" s="12"/>
      <c r="C22" s="7"/>
      <c r="D22" s="10"/>
      <c r="E22" s="11"/>
    </row>
    <row r="23" customFormat="false" ht="16.15" hidden="false" customHeight="true" outlineLevel="0" collapsed="false">
      <c r="A23" s="1"/>
      <c r="B23" s="12" t="s">
        <v>23</v>
      </c>
      <c r="C23" s="13" t="n">
        <v>250</v>
      </c>
      <c r="D23" s="14"/>
      <c r="E23" s="15" t="n">
        <f aca="false">SUM(C23*D23)</f>
        <v>0</v>
      </c>
      <c r="F23" s="16" t="s">
        <v>24</v>
      </c>
    </row>
    <row r="24" customFormat="false" ht="16.15" hidden="false" customHeight="true" outlineLevel="0" collapsed="false">
      <c r="A24" s="1"/>
      <c r="B24" s="12" t="s">
        <v>25</v>
      </c>
      <c r="C24" s="13" t="n">
        <v>250</v>
      </c>
      <c r="D24" s="14"/>
      <c r="E24" s="15" t="n">
        <f aca="false">SUM(C24*D24)</f>
        <v>0</v>
      </c>
      <c r="F24" s="16" t="s">
        <v>24</v>
      </c>
    </row>
    <row r="25" customFormat="false" ht="16.15" hidden="false" customHeight="true" outlineLevel="0" collapsed="false">
      <c r="A25" s="1"/>
      <c r="B25" s="12" t="s">
        <v>26</v>
      </c>
      <c r="C25" s="13" t="n">
        <v>250</v>
      </c>
      <c r="D25" s="14"/>
      <c r="E25" s="15" t="n">
        <f aca="false">SUM(C25*D25)</f>
        <v>0</v>
      </c>
      <c r="F25" s="16" t="s">
        <v>24</v>
      </c>
    </row>
    <row r="26" customFormat="false" ht="16.15" hidden="false" customHeight="true" outlineLevel="0" collapsed="false">
      <c r="A26" s="1"/>
      <c r="B26" s="12"/>
      <c r="C26" s="7"/>
      <c r="D26" s="10"/>
      <c r="E26" s="11"/>
    </row>
    <row r="27" customFormat="false" ht="16.15" hidden="false" customHeight="true" outlineLevel="0" collapsed="false">
      <c r="A27" s="1"/>
      <c r="B27" s="12" t="s">
        <v>27</v>
      </c>
      <c r="C27" s="7" t="n">
        <v>170</v>
      </c>
      <c r="D27" s="10"/>
      <c r="E27" s="11" t="n">
        <f aca="false">SUM(C27*D27)</f>
        <v>0</v>
      </c>
    </row>
    <row r="28" customFormat="false" ht="16.15" hidden="false" customHeight="true" outlineLevel="0" collapsed="false">
      <c r="A28" s="1"/>
      <c r="B28" s="12" t="s">
        <v>28</v>
      </c>
      <c r="C28" s="7" t="n">
        <v>170</v>
      </c>
      <c r="D28" s="10"/>
      <c r="E28" s="11" t="n">
        <f aca="false">SUM(C28*D28)</f>
        <v>0</v>
      </c>
    </row>
    <row r="29" customFormat="false" ht="16.15" hidden="false" customHeight="true" outlineLevel="0" collapsed="false">
      <c r="A29" s="1"/>
      <c r="B29" s="8"/>
      <c r="C29" s="8"/>
      <c r="D29" s="17"/>
      <c r="E29" s="11"/>
    </row>
    <row r="30" customFormat="false" ht="16.15" hidden="false" customHeight="true" outlineLevel="0" collapsed="false">
      <c r="A30" s="1"/>
      <c r="B30" s="12" t="s">
        <v>29</v>
      </c>
      <c r="C30" s="7" t="n">
        <v>400</v>
      </c>
      <c r="D30" s="10"/>
      <c r="E30" s="11" t="n">
        <f aca="false">SUM(C30*D30)</f>
        <v>0</v>
      </c>
    </row>
    <row r="31" customFormat="false" ht="16.15" hidden="false" customHeight="true" outlineLevel="0" collapsed="false">
      <c r="A31" s="1"/>
      <c r="B31" s="12" t="s">
        <v>30</v>
      </c>
      <c r="C31" s="7" t="n">
        <v>420</v>
      </c>
      <c r="D31" s="10"/>
      <c r="E31" s="11" t="n">
        <f aca="false">SUM(C31*D31)</f>
        <v>0</v>
      </c>
    </row>
    <row r="32" customFormat="false" ht="16.15" hidden="false" customHeight="true" outlineLevel="0" collapsed="false">
      <c r="A32" s="1"/>
      <c r="B32" s="8"/>
      <c r="C32" s="8"/>
      <c r="D32" s="17"/>
      <c r="E32" s="11"/>
    </row>
    <row r="33" customFormat="false" ht="16.15" hidden="false" customHeight="true" outlineLevel="0" collapsed="false">
      <c r="A33" s="1"/>
      <c r="B33" s="18" t="s">
        <v>31</v>
      </c>
      <c r="C33" s="7"/>
      <c r="D33" s="10"/>
      <c r="E33" s="11"/>
    </row>
    <row r="34" customFormat="false" ht="16.15" hidden="false" customHeight="true" outlineLevel="0" collapsed="false">
      <c r="A34" s="1"/>
      <c r="B34" s="9" t="s">
        <v>32</v>
      </c>
      <c r="C34" s="7" t="n">
        <v>290</v>
      </c>
      <c r="D34" s="10"/>
      <c r="E34" s="11" t="n">
        <f aca="false">SUM(C34*D34)</f>
        <v>0</v>
      </c>
    </row>
    <row r="35" customFormat="false" ht="16.15" hidden="false" customHeight="true" outlineLevel="0" collapsed="false">
      <c r="A35" s="1"/>
      <c r="B35" s="19" t="s">
        <v>33</v>
      </c>
      <c r="C35" s="7" t="n">
        <v>290</v>
      </c>
      <c r="D35" s="10"/>
      <c r="E35" s="11" t="n">
        <f aca="false">SUM(C35*D35)</f>
        <v>0</v>
      </c>
    </row>
    <row r="36" customFormat="false" ht="16.15" hidden="false" customHeight="true" outlineLevel="0" collapsed="false">
      <c r="A36" s="1"/>
      <c r="B36" s="9" t="s">
        <v>34</v>
      </c>
      <c r="C36" s="7" t="n">
        <v>290</v>
      </c>
      <c r="D36" s="10"/>
      <c r="E36" s="11" t="n">
        <f aca="false">SUM(C36*D36)</f>
        <v>0</v>
      </c>
    </row>
    <row r="37" customFormat="false" ht="16.15" hidden="false" customHeight="true" outlineLevel="0" collapsed="false">
      <c r="A37" s="1"/>
      <c r="B37" s="8"/>
      <c r="C37" s="8"/>
      <c r="D37" s="17"/>
      <c r="E37" s="11"/>
    </row>
    <row r="38" customFormat="false" ht="16.15" hidden="false" customHeight="true" outlineLevel="0" collapsed="false">
      <c r="A38" s="1"/>
      <c r="B38" s="9" t="s">
        <v>35</v>
      </c>
      <c r="C38" s="7" t="n">
        <v>320</v>
      </c>
      <c r="D38" s="10"/>
      <c r="E38" s="11" t="n">
        <f aca="false">SUM(C38*D38)</f>
        <v>0</v>
      </c>
    </row>
    <row r="39" customFormat="false" ht="16.15" hidden="false" customHeight="true" outlineLevel="0" collapsed="false">
      <c r="A39" s="1"/>
      <c r="B39" s="9" t="s">
        <v>36</v>
      </c>
      <c r="C39" s="7" t="n">
        <v>320</v>
      </c>
      <c r="D39" s="10"/>
      <c r="E39" s="11" t="n">
        <f aca="false">SUM(C39*D39)</f>
        <v>0</v>
      </c>
    </row>
    <row r="40" customFormat="false" ht="16.15" hidden="false" customHeight="true" outlineLevel="0" collapsed="false">
      <c r="A40" s="1"/>
      <c r="B40" s="9" t="s">
        <v>37</v>
      </c>
      <c r="C40" s="7" t="n">
        <v>320</v>
      </c>
      <c r="D40" s="10"/>
      <c r="E40" s="11" t="n">
        <f aca="false">SUM(C40*D40)</f>
        <v>0</v>
      </c>
    </row>
    <row r="41" customFormat="false" ht="16.15" hidden="false" customHeight="true" outlineLevel="0" collapsed="false">
      <c r="A41" s="1"/>
      <c r="B41" s="9" t="s">
        <v>38</v>
      </c>
      <c r="C41" s="7" t="n">
        <v>320</v>
      </c>
      <c r="D41" s="10"/>
      <c r="E41" s="11" t="n">
        <f aca="false">SUM(C41*D41)</f>
        <v>0</v>
      </c>
    </row>
    <row r="42" customFormat="false" ht="16.15" hidden="false" customHeight="true" outlineLevel="0" collapsed="false">
      <c r="A42" s="1"/>
      <c r="B42" s="9" t="s">
        <v>39</v>
      </c>
      <c r="C42" s="7" t="n">
        <v>320</v>
      </c>
      <c r="D42" s="10"/>
      <c r="E42" s="11" t="n">
        <f aca="false">SUM(C42*D42)</f>
        <v>0</v>
      </c>
    </row>
    <row r="43" customFormat="false" ht="16.15" hidden="false" customHeight="true" outlineLevel="0" collapsed="false">
      <c r="A43" s="1"/>
      <c r="B43" s="9" t="s">
        <v>40</v>
      </c>
      <c r="C43" s="7" t="n">
        <v>350</v>
      </c>
      <c r="D43" s="10"/>
      <c r="E43" s="11" t="n">
        <f aca="false">SUM(C43*D43)</f>
        <v>0</v>
      </c>
    </row>
    <row r="44" customFormat="false" ht="16.15" hidden="false" customHeight="true" outlineLevel="0" collapsed="false">
      <c r="A44" s="1"/>
      <c r="B44" s="9" t="s">
        <v>41</v>
      </c>
      <c r="C44" s="7" t="n">
        <v>490</v>
      </c>
      <c r="D44" s="10"/>
      <c r="E44" s="11" t="n">
        <f aca="false">SUM(C44*D44)</f>
        <v>0</v>
      </c>
    </row>
    <row r="45" customFormat="false" ht="16.15" hidden="false" customHeight="true" outlineLevel="0" collapsed="false">
      <c r="A45" s="1"/>
      <c r="B45" s="9" t="s">
        <v>42</v>
      </c>
      <c r="C45" s="7" t="n">
        <v>560</v>
      </c>
      <c r="D45" s="8"/>
      <c r="E45" s="11" t="n">
        <f aca="false">SUM(C45*D45)</f>
        <v>0</v>
      </c>
      <c r="F45" s="16" t="s">
        <v>24</v>
      </c>
    </row>
    <row r="46" customFormat="false" ht="16.15" hidden="false" customHeight="true" outlineLevel="0" collapsed="false">
      <c r="A46" s="1"/>
      <c r="B46" s="20" t="s">
        <v>43</v>
      </c>
      <c r="C46" s="13" t="n">
        <v>490</v>
      </c>
      <c r="D46" s="21"/>
      <c r="E46" s="15" t="n">
        <f aca="false">SUM(C46*D46)</f>
        <v>0</v>
      </c>
      <c r="F46" s="16" t="s">
        <v>24</v>
      </c>
    </row>
    <row r="47" customFormat="false" ht="16.15" hidden="false" customHeight="true" outlineLevel="0" collapsed="false">
      <c r="A47" s="1"/>
      <c r="B47" s="9"/>
      <c r="C47" s="7"/>
      <c r="D47" s="8"/>
      <c r="E47" s="8"/>
    </row>
    <row r="48" customFormat="false" ht="16.15" hidden="false" customHeight="true" outlineLevel="0" collapsed="false">
      <c r="A48" s="1"/>
      <c r="B48" s="9" t="s">
        <v>44</v>
      </c>
      <c r="C48" s="7" t="n">
        <v>290</v>
      </c>
      <c r="D48" s="8"/>
      <c r="E48" s="11" t="n">
        <f aca="false">SUM(C48*D48)</f>
        <v>0</v>
      </c>
      <c r="F48" s="16" t="s">
        <v>24</v>
      </c>
    </row>
    <row r="49" customFormat="false" ht="16.15" hidden="false" customHeight="true" outlineLevel="0" collapsed="false">
      <c r="A49" s="1"/>
      <c r="B49" s="8"/>
      <c r="C49" s="8"/>
      <c r="D49" s="17"/>
      <c r="E49" s="11"/>
    </row>
    <row r="50" customFormat="false" ht="16.15" hidden="false" customHeight="true" outlineLevel="0" collapsed="false">
      <c r="A50" s="1"/>
      <c r="B50" s="9" t="s">
        <v>45</v>
      </c>
      <c r="C50" s="22" t="n">
        <v>140</v>
      </c>
      <c r="D50" s="10"/>
      <c r="E50" s="11" t="n">
        <f aca="false">SUM(C50*D50)</f>
        <v>0</v>
      </c>
    </row>
    <row r="51" customFormat="false" ht="16.15" hidden="false" customHeight="true" outlineLevel="0" collapsed="false">
      <c r="A51" s="1"/>
      <c r="B51" s="9" t="s">
        <v>46</v>
      </c>
      <c r="C51" s="22" t="n">
        <v>140</v>
      </c>
      <c r="D51" s="10"/>
      <c r="E51" s="11" t="n">
        <f aca="false">SUM(C51*D51)</f>
        <v>0</v>
      </c>
    </row>
    <row r="52" customFormat="false" ht="16.15" hidden="false" customHeight="true" outlineLevel="0" collapsed="false">
      <c r="A52" s="1"/>
      <c r="B52" s="9" t="s">
        <v>47</v>
      </c>
      <c r="C52" s="22" t="n">
        <v>140</v>
      </c>
      <c r="D52" s="10"/>
      <c r="E52" s="11" t="n">
        <f aca="false">SUM(C52*D52)</f>
        <v>0</v>
      </c>
    </row>
    <row r="53" customFormat="false" ht="16.15" hidden="false" customHeight="true" outlineLevel="0" collapsed="false">
      <c r="A53" s="1"/>
      <c r="B53" s="9"/>
      <c r="C53" s="22"/>
      <c r="D53" s="10"/>
      <c r="E53" s="11"/>
    </row>
    <row r="54" customFormat="false" ht="16.15" hidden="false" customHeight="true" outlineLevel="0" collapsed="false">
      <c r="A54" s="1"/>
      <c r="B54" s="9" t="s">
        <v>48</v>
      </c>
      <c r="C54" s="22" t="n">
        <v>520</v>
      </c>
      <c r="D54" s="10"/>
      <c r="E54" s="11" t="n">
        <f aca="false">SUM(C54*D54)</f>
        <v>0</v>
      </c>
    </row>
    <row r="55" customFormat="false" ht="16.15" hidden="false" customHeight="true" outlineLevel="0" collapsed="false">
      <c r="A55" s="1"/>
      <c r="B55" s="9" t="s">
        <v>49</v>
      </c>
      <c r="C55" s="22" t="n">
        <v>520</v>
      </c>
      <c r="D55" s="10"/>
      <c r="E55" s="11" t="n">
        <f aca="false">SUM(C55*D55)</f>
        <v>0</v>
      </c>
    </row>
    <row r="56" customFormat="false" ht="16.15" hidden="false" customHeight="true" outlineLevel="0" collapsed="false">
      <c r="A56" s="1"/>
      <c r="B56" s="9"/>
      <c r="C56" s="22"/>
      <c r="D56" s="10"/>
      <c r="E56" s="11"/>
    </row>
    <row r="57" customFormat="false" ht="16.15" hidden="false" customHeight="true" outlineLevel="0" collapsed="false">
      <c r="A57" s="1"/>
      <c r="B57" s="20" t="s">
        <v>50</v>
      </c>
      <c r="C57" s="13" t="n">
        <v>360</v>
      </c>
      <c r="D57" s="14"/>
      <c r="E57" s="15" t="n">
        <f aca="false">SUM(C57*D57)</f>
        <v>0</v>
      </c>
      <c r="F57" s="16" t="s">
        <v>24</v>
      </c>
    </row>
    <row r="58" customFormat="false" ht="16.15" hidden="false" customHeight="true" outlineLevel="0" collapsed="false">
      <c r="A58" s="1"/>
      <c r="B58" s="20" t="s">
        <v>51</v>
      </c>
      <c r="C58" s="13" t="n">
        <v>360</v>
      </c>
      <c r="D58" s="14"/>
      <c r="E58" s="15" t="n">
        <f aca="false">SUM(C58*D58)</f>
        <v>0</v>
      </c>
      <c r="F58" s="16" t="s">
        <v>24</v>
      </c>
    </row>
    <row r="59" customFormat="false" ht="16.15" hidden="false" customHeight="true" outlineLevel="0" collapsed="false">
      <c r="A59" s="1"/>
      <c r="B59" s="8"/>
      <c r="C59" s="8"/>
      <c r="D59" s="17"/>
      <c r="E59" s="11"/>
    </row>
    <row r="60" customFormat="false" ht="16.15" hidden="false" customHeight="true" outlineLevel="0" collapsed="false">
      <c r="A60" s="1"/>
      <c r="B60" s="9" t="s">
        <v>52</v>
      </c>
      <c r="C60" s="7" t="n">
        <v>480</v>
      </c>
      <c r="D60" s="10"/>
      <c r="E60" s="11" t="n">
        <f aca="false">SUM(C60*D60)</f>
        <v>0</v>
      </c>
    </row>
    <row r="61" customFormat="false" ht="16.15" hidden="false" customHeight="true" outlineLevel="0" collapsed="false">
      <c r="A61" s="1"/>
      <c r="B61" s="9" t="s">
        <v>53</v>
      </c>
      <c r="C61" s="7" t="n">
        <v>260</v>
      </c>
      <c r="D61" s="10"/>
      <c r="E61" s="11" t="n">
        <f aca="false">SUM(C61*D61)</f>
        <v>0</v>
      </c>
    </row>
    <row r="62" customFormat="false" ht="16.15" hidden="false" customHeight="true" outlineLevel="0" collapsed="false">
      <c r="A62" s="1"/>
      <c r="B62" s="9"/>
      <c r="C62" s="7"/>
      <c r="D62" s="10"/>
      <c r="E62" s="11"/>
    </row>
    <row r="63" customFormat="false" ht="16.15" hidden="false" customHeight="true" outlineLevel="0" collapsed="false">
      <c r="A63" s="1"/>
      <c r="B63" s="9" t="s">
        <v>54</v>
      </c>
      <c r="C63" s="7" t="n">
        <v>260</v>
      </c>
      <c r="D63" s="10"/>
      <c r="E63" s="11" t="n">
        <f aca="false">SUM(C63*D63)</f>
        <v>0</v>
      </c>
    </row>
    <row r="64" customFormat="false" ht="16.15" hidden="false" customHeight="true" outlineLevel="0" collapsed="false">
      <c r="A64" s="1"/>
      <c r="B64" s="9" t="s">
        <v>55</v>
      </c>
      <c r="C64" s="7" t="n">
        <v>260</v>
      </c>
      <c r="D64" s="10"/>
      <c r="E64" s="11" t="n">
        <f aca="false">SUM(C64*D64)</f>
        <v>0</v>
      </c>
    </row>
    <row r="65" customFormat="false" ht="16.15" hidden="false" customHeight="true" outlineLevel="0" collapsed="false">
      <c r="A65" s="1"/>
      <c r="B65" s="9" t="s">
        <v>56</v>
      </c>
      <c r="C65" s="7" t="n">
        <v>260</v>
      </c>
      <c r="D65" s="10"/>
      <c r="E65" s="11" t="n">
        <f aca="false">SUM(C65*D65)</f>
        <v>0</v>
      </c>
    </row>
    <row r="66" customFormat="false" ht="16.15" hidden="false" customHeight="true" outlineLevel="0" collapsed="false">
      <c r="A66" s="1"/>
      <c r="B66" s="9" t="s">
        <v>57</v>
      </c>
      <c r="C66" s="7" t="n">
        <v>440</v>
      </c>
      <c r="D66" s="10"/>
      <c r="E66" s="11" t="n">
        <f aca="false">SUM(C66*D66)</f>
        <v>0</v>
      </c>
    </row>
    <row r="67" customFormat="false" ht="16.15" hidden="false" customHeight="true" outlineLevel="0" collapsed="false">
      <c r="A67" s="1"/>
      <c r="B67" s="9" t="s">
        <v>58</v>
      </c>
      <c r="C67" s="7" t="n">
        <v>440</v>
      </c>
      <c r="D67" s="10"/>
      <c r="E67" s="11" t="n">
        <f aca="false">SUM(C67*D67)</f>
        <v>0</v>
      </c>
    </row>
    <row r="68" customFormat="false" ht="16.15" hidden="false" customHeight="true" outlineLevel="0" collapsed="false">
      <c r="A68" s="1"/>
      <c r="B68" s="9" t="s">
        <v>59</v>
      </c>
      <c r="C68" s="7" t="n">
        <v>440</v>
      </c>
      <c r="D68" s="10"/>
      <c r="E68" s="11" t="n">
        <f aca="false">SUM(C68*D68)</f>
        <v>0</v>
      </c>
    </row>
    <row r="69" customFormat="false" ht="16.15" hidden="false" customHeight="true" outlineLevel="0" collapsed="false">
      <c r="A69" s="1"/>
      <c r="B69" s="9"/>
      <c r="C69" s="7"/>
      <c r="D69" s="10"/>
      <c r="E69" s="11"/>
    </row>
    <row r="70" customFormat="false" ht="16.15" hidden="false" customHeight="true" outlineLevel="0" collapsed="false">
      <c r="A70" s="1"/>
      <c r="B70" s="9" t="s">
        <v>60</v>
      </c>
      <c r="C70" s="7" t="n">
        <v>140</v>
      </c>
      <c r="D70" s="10"/>
      <c r="E70" s="11" t="n">
        <f aca="false">SUM(C70*D70)</f>
        <v>0</v>
      </c>
    </row>
    <row r="71" customFormat="false" ht="16.15" hidden="false" customHeight="true" outlineLevel="0" collapsed="false">
      <c r="A71" s="1"/>
      <c r="B71" s="8"/>
      <c r="C71" s="8"/>
      <c r="D71" s="17"/>
      <c r="E71" s="11"/>
    </row>
    <row r="72" customFormat="false" ht="16.15" hidden="false" customHeight="true" outlineLevel="0" collapsed="false">
      <c r="A72" s="1"/>
      <c r="B72" s="9" t="s">
        <v>61</v>
      </c>
      <c r="C72" s="7" t="n">
        <v>100</v>
      </c>
      <c r="D72" s="10"/>
      <c r="E72" s="11" t="n">
        <f aca="false">SUM(C72*D72)</f>
        <v>0</v>
      </c>
    </row>
    <row r="73" customFormat="false" ht="16.15" hidden="false" customHeight="true" outlineLevel="0" collapsed="false">
      <c r="A73" s="1"/>
      <c r="B73" s="8"/>
      <c r="C73" s="8"/>
      <c r="D73" s="17"/>
      <c r="E73" s="11"/>
    </row>
    <row r="74" customFormat="false" ht="16.15" hidden="false" customHeight="true" outlineLevel="0" collapsed="false">
      <c r="A74" s="1"/>
      <c r="B74" s="18" t="s">
        <v>62</v>
      </c>
      <c r="C74" s="7"/>
      <c r="D74" s="10"/>
      <c r="E74" s="11"/>
    </row>
    <row r="75" customFormat="false" ht="16.15" hidden="false" customHeight="true" outlineLevel="0" collapsed="false">
      <c r="A75" s="1"/>
      <c r="B75" s="9" t="s">
        <v>63</v>
      </c>
      <c r="C75" s="7" t="n">
        <v>150</v>
      </c>
      <c r="D75" s="10"/>
      <c r="E75" s="11" t="n">
        <f aca="false">SUM(C75*D75)</f>
        <v>0</v>
      </c>
    </row>
    <row r="76" customFormat="false" ht="16.15" hidden="false" customHeight="true" outlineLevel="0" collapsed="false">
      <c r="A76" s="1"/>
      <c r="B76" s="9" t="s">
        <v>64</v>
      </c>
      <c r="C76" s="7" t="n">
        <v>150</v>
      </c>
      <c r="D76" s="10"/>
      <c r="E76" s="11" t="n">
        <f aca="false">SUM(C76*D76)</f>
        <v>0</v>
      </c>
    </row>
    <row r="77" customFormat="false" ht="16.15" hidden="false" customHeight="true" outlineLevel="0" collapsed="false">
      <c r="A77" s="1"/>
      <c r="B77" s="9" t="s">
        <v>65</v>
      </c>
      <c r="C77" s="7" t="n">
        <v>150</v>
      </c>
      <c r="D77" s="10"/>
      <c r="E77" s="11" t="n">
        <f aca="false">SUM(C77*D77)</f>
        <v>0</v>
      </c>
    </row>
    <row r="78" customFormat="false" ht="16.15" hidden="false" customHeight="true" outlineLevel="0" collapsed="false">
      <c r="A78" s="1"/>
      <c r="B78" s="9"/>
      <c r="C78" s="7"/>
      <c r="D78" s="10"/>
      <c r="E78" s="11"/>
    </row>
    <row r="79" customFormat="false" ht="16.15" hidden="false" customHeight="true" outlineLevel="0" collapsed="false">
      <c r="A79" s="1"/>
      <c r="B79" s="18" t="s">
        <v>66</v>
      </c>
      <c r="C79" s="7"/>
      <c r="D79" s="17"/>
      <c r="E79" s="11"/>
    </row>
    <row r="80" customFormat="false" ht="16.15" hidden="false" customHeight="true" outlineLevel="0" collapsed="false">
      <c r="A80" s="1"/>
      <c r="B80" s="9" t="s">
        <v>67</v>
      </c>
      <c r="C80" s="7" t="n">
        <v>140</v>
      </c>
      <c r="D80" s="17"/>
      <c r="E80" s="11" t="n">
        <f aca="false">SUM(C80*D80)</f>
        <v>0</v>
      </c>
    </row>
    <row r="81" customFormat="false" ht="16.15" hidden="false" customHeight="true" outlineLevel="0" collapsed="false">
      <c r="A81" s="1"/>
      <c r="B81" s="9" t="s">
        <v>68</v>
      </c>
      <c r="C81" s="7" t="n">
        <v>140</v>
      </c>
      <c r="D81" s="17"/>
      <c r="E81" s="11" t="n">
        <f aca="false">SUM(C81*D81)</f>
        <v>0</v>
      </c>
    </row>
    <row r="82" customFormat="false" ht="16.15" hidden="false" customHeight="true" outlineLevel="0" collapsed="false">
      <c r="A82" s="1"/>
      <c r="B82" s="9" t="s">
        <v>69</v>
      </c>
      <c r="C82" s="7" t="n">
        <v>140</v>
      </c>
      <c r="D82" s="23"/>
      <c r="E82" s="11" t="n">
        <f aca="false">SUM(C82*D82)</f>
        <v>0</v>
      </c>
    </row>
    <row r="83" customFormat="false" ht="16.15" hidden="false" customHeight="true" outlineLevel="0" collapsed="false">
      <c r="A83" s="1"/>
      <c r="B83" s="9" t="s">
        <v>70</v>
      </c>
      <c r="C83" s="7" t="n">
        <v>140</v>
      </c>
      <c r="D83" s="17"/>
      <c r="E83" s="11" t="n">
        <f aca="false">SUM(C83*D83)</f>
        <v>0</v>
      </c>
    </row>
    <row r="84" customFormat="false" ht="16.15" hidden="false" customHeight="true" outlineLevel="0" collapsed="false">
      <c r="A84" s="1"/>
      <c r="B84" s="9" t="s">
        <v>71</v>
      </c>
      <c r="C84" s="7" t="n">
        <v>140</v>
      </c>
      <c r="D84" s="17"/>
      <c r="E84" s="11" t="n">
        <f aca="false">SUM(C84*D84)</f>
        <v>0</v>
      </c>
    </row>
    <row r="85" customFormat="false" ht="16.15" hidden="false" customHeight="true" outlineLevel="0" collapsed="false">
      <c r="A85" s="1"/>
      <c r="B85" s="9" t="s">
        <v>72</v>
      </c>
      <c r="C85" s="7" t="n">
        <v>140</v>
      </c>
      <c r="D85" s="17"/>
      <c r="E85" s="11" t="n">
        <f aca="false">SUM(C85*D85)</f>
        <v>0</v>
      </c>
    </row>
    <row r="86" customFormat="false" ht="16.15" hidden="false" customHeight="true" outlineLevel="0" collapsed="false">
      <c r="A86" s="1"/>
      <c r="B86" s="9" t="s">
        <v>73</v>
      </c>
      <c r="C86" s="7" t="n">
        <v>140</v>
      </c>
      <c r="D86" s="17"/>
      <c r="E86" s="11" t="n">
        <f aca="false">SUM(C86*D86)</f>
        <v>0</v>
      </c>
    </row>
    <row r="87" customFormat="false" ht="16.15" hidden="false" customHeight="true" outlineLevel="0" collapsed="false">
      <c r="A87" s="1"/>
      <c r="B87" s="9" t="s">
        <v>74</v>
      </c>
      <c r="C87" s="7" t="n">
        <v>140</v>
      </c>
      <c r="D87" s="17"/>
      <c r="E87" s="11" t="n">
        <f aca="false">SUM(C87*D87)</f>
        <v>0</v>
      </c>
    </row>
    <row r="88" customFormat="false" ht="16.15" hidden="false" customHeight="true" outlineLevel="0" collapsed="false">
      <c r="A88" s="1"/>
      <c r="B88" s="9" t="s">
        <v>75</v>
      </c>
      <c r="C88" s="7" t="n">
        <v>140</v>
      </c>
      <c r="D88" s="17"/>
      <c r="E88" s="11" t="n">
        <f aca="false">SUM(C88*D88)</f>
        <v>0</v>
      </c>
    </row>
    <row r="89" customFormat="false" ht="16.15" hidden="false" customHeight="true" outlineLevel="0" collapsed="false">
      <c r="A89" s="1"/>
      <c r="B89" s="9"/>
      <c r="C89" s="7"/>
      <c r="D89" s="17"/>
      <c r="E89" s="11"/>
    </row>
    <row r="90" customFormat="false" ht="16.15" hidden="false" customHeight="true" outlineLevel="0" collapsed="false">
      <c r="A90" s="1"/>
      <c r="B90" s="9" t="s">
        <v>76</v>
      </c>
      <c r="C90" s="7" t="n">
        <v>80</v>
      </c>
      <c r="D90" s="17"/>
      <c r="E90" s="11" t="n">
        <f aca="false">SUM(C90*D90)</f>
        <v>0</v>
      </c>
    </row>
    <row r="91" customFormat="false" ht="16.15" hidden="false" customHeight="true" outlineLevel="0" collapsed="false">
      <c r="A91" s="1"/>
      <c r="B91" s="9"/>
      <c r="C91" s="7"/>
      <c r="D91" s="17"/>
      <c r="E91" s="11"/>
    </row>
    <row r="92" customFormat="false" ht="16.15" hidden="false" customHeight="true" outlineLevel="0" collapsed="false">
      <c r="A92" s="1"/>
      <c r="B92" s="18" t="s">
        <v>77</v>
      </c>
      <c r="C92" s="7"/>
      <c r="D92" s="17"/>
      <c r="E92" s="11"/>
    </row>
    <row r="93" customFormat="false" ht="16.15" hidden="false" customHeight="true" outlineLevel="0" collapsed="false">
      <c r="A93" s="1"/>
      <c r="B93" s="9" t="s">
        <v>67</v>
      </c>
      <c r="C93" s="7" t="n">
        <v>140</v>
      </c>
      <c r="D93" s="17"/>
      <c r="E93" s="11" t="n">
        <f aca="false">SUM(C93*D93)</f>
        <v>0</v>
      </c>
    </row>
    <row r="94" customFormat="false" ht="16.15" hidden="false" customHeight="true" outlineLevel="0" collapsed="false">
      <c r="A94" s="1"/>
      <c r="B94" s="9" t="s">
        <v>68</v>
      </c>
      <c r="C94" s="7" t="n">
        <v>140</v>
      </c>
      <c r="D94" s="17"/>
      <c r="E94" s="11" t="n">
        <f aca="false">SUM(C94*D94)</f>
        <v>0</v>
      </c>
    </row>
    <row r="95" customFormat="false" ht="16.15" hidden="false" customHeight="true" outlineLevel="0" collapsed="false">
      <c r="A95" s="1"/>
      <c r="B95" s="9" t="s">
        <v>69</v>
      </c>
      <c r="C95" s="7" t="n">
        <v>140</v>
      </c>
      <c r="D95" s="23"/>
      <c r="E95" s="11" t="n">
        <f aca="false">SUM(C95*D95)</f>
        <v>0</v>
      </c>
    </row>
    <row r="96" customFormat="false" ht="16.15" hidden="false" customHeight="true" outlineLevel="0" collapsed="false">
      <c r="A96" s="1"/>
      <c r="B96" s="9" t="s">
        <v>70</v>
      </c>
      <c r="C96" s="7" t="n">
        <v>140</v>
      </c>
      <c r="D96" s="17"/>
      <c r="E96" s="11" t="n">
        <f aca="false">SUM(C96*D96)</f>
        <v>0</v>
      </c>
    </row>
    <row r="97" customFormat="false" ht="16.15" hidden="false" customHeight="true" outlineLevel="0" collapsed="false">
      <c r="A97" s="1"/>
      <c r="B97" s="9" t="s">
        <v>71</v>
      </c>
      <c r="C97" s="7" t="n">
        <v>140</v>
      </c>
      <c r="D97" s="17"/>
      <c r="E97" s="11" t="n">
        <f aca="false">SUM(C97*D97)</f>
        <v>0</v>
      </c>
    </row>
    <row r="98" customFormat="false" ht="16.15" hidden="false" customHeight="true" outlineLevel="0" collapsed="false">
      <c r="A98" s="1"/>
      <c r="B98" s="9" t="s">
        <v>78</v>
      </c>
      <c r="C98" s="7" t="n">
        <v>140</v>
      </c>
      <c r="D98" s="17"/>
      <c r="E98" s="11" t="n">
        <f aca="false">SUM(C98*D98)</f>
        <v>0</v>
      </c>
    </row>
    <row r="99" customFormat="false" ht="16.15" hidden="false" customHeight="true" outlineLevel="0" collapsed="false">
      <c r="A99" s="1"/>
      <c r="B99" s="9" t="s">
        <v>79</v>
      </c>
      <c r="C99" s="7" t="n">
        <v>140</v>
      </c>
      <c r="D99" s="17"/>
      <c r="E99" s="11" t="n">
        <f aca="false">SUM(C99*D99)</f>
        <v>0</v>
      </c>
    </row>
    <row r="100" customFormat="false" ht="16.15" hidden="false" customHeight="true" outlineLevel="0" collapsed="false">
      <c r="A100" s="1"/>
      <c r="B100" s="9" t="s">
        <v>72</v>
      </c>
      <c r="C100" s="7" t="n">
        <v>140</v>
      </c>
      <c r="D100" s="17"/>
      <c r="E100" s="11" t="n">
        <f aca="false">SUM(C100*D100)</f>
        <v>0</v>
      </c>
    </row>
    <row r="101" customFormat="false" ht="16.15" hidden="false" customHeight="true" outlineLevel="0" collapsed="false">
      <c r="A101" s="1"/>
      <c r="B101" s="9" t="s">
        <v>73</v>
      </c>
      <c r="C101" s="7" t="n">
        <v>140</v>
      </c>
      <c r="D101" s="17"/>
      <c r="E101" s="11" t="n">
        <f aca="false">SUM(C101*D101)</f>
        <v>0</v>
      </c>
    </row>
    <row r="102" customFormat="false" ht="16.15" hidden="false" customHeight="true" outlineLevel="0" collapsed="false">
      <c r="A102" s="1"/>
      <c r="B102" s="9" t="s">
        <v>74</v>
      </c>
      <c r="C102" s="7" t="n">
        <v>140</v>
      </c>
      <c r="D102" s="17"/>
      <c r="E102" s="11" t="n">
        <f aca="false">SUM(C102*D102)</f>
        <v>0</v>
      </c>
    </row>
    <row r="103" customFormat="false" ht="16.15" hidden="false" customHeight="true" outlineLevel="0" collapsed="false">
      <c r="A103" s="1"/>
      <c r="B103" s="9" t="s">
        <v>75</v>
      </c>
      <c r="C103" s="7" t="n">
        <v>140</v>
      </c>
      <c r="D103" s="17"/>
      <c r="E103" s="11" t="n">
        <f aca="false">SUM(C103*D103)</f>
        <v>0</v>
      </c>
    </row>
    <row r="104" customFormat="false" ht="16.15" hidden="false" customHeight="true" outlineLevel="0" collapsed="false">
      <c r="A104" s="1"/>
      <c r="B104" s="9"/>
      <c r="C104" s="7"/>
      <c r="D104" s="17"/>
      <c r="E104" s="11"/>
    </row>
    <row r="105" customFormat="false" ht="16.15" hidden="false" customHeight="true" outlineLevel="0" collapsed="false">
      <c r="A105" s="1"/>
      <c r="B105" s="24" t="s">
        <v>80</v>
      </c>
      <c r="C105" s="13" t="n">
        <v>520</v>
      </c>
      <c r="D105" s="17"/>
      <c r="E105" s="11" t="n">
        <f aca="false">SUM(C105*D105)</f>
        <v>0</v>
      </c>
      <c r="F105" s="16" t="s">
        <v>24</v>
      </c>
    </row>
    <row r="106" customFormat="false" ht="16.15" hidden="false" customHeight="true" outlineLevel="0" collapsed="false">
      <c r="A106" s="1"/>
      <c r="B106" s="24"/>
      <c r="C106" s="13"/>
      <c r="D106" s="17"/>
      <c r="E106" s="11"/>
    </row>
    <row r="107" customFormat="false" ht="16.15" hidden="false" customHeight="true" outlineLevel="0" collapsed="false">
      <c r="A107" s="1"/>
      <c r="B107" s="18" t="s">
        <v>81</v>
      </c>
      <c r="C107" s="25"/>
      <c r="D107" s="17"/>
      <c r="E107" s="11"/>
    </row>
    <row r="108" customFormat="false" ht="16.15" hidden="false" customHeight="true" outlineLevel="0" collapsed="false">
      <c r="A108" s="1"/>
      <c r="B108" s="9" t="s">
        <v>82</v>
      </c>
      <c r="C108" s="7" t="n">
        <v>120</v>
      </c>
      <c r="D108" s="17"/>
      <c r="E108" s="11" t="n">
        <f aca="false">SUM(C108*D108)</f>
        <v>0</v>
      </c>
    </row>
    <row r="109" customFormat="false" ht="16.15" hidden="false" customHeight="true" outlineLevel="0" collapsed="false">
      <c r="A109" s="1"/>
      <c r="B109" s="9" t="s">
        <v>83</v>
      </c>
      <c r="C109" s="7" t="n">
        <v>120</v>
      </c>
      <c r="D109" s="17"/>
      <c r="E109" s="11" t="n">
        <f aca="false">SUM(C109*D109)</f>
        <v>0</v>
      </c>
    </row>
    <row r="110" customFormat="false" ht="16.15" hidden="false" customHeight="true" outlineLevel="0" collapsed="false">
      <c r="A110" s="1"/>
      <c r="B110" s="9" t="s">
        <v>84</v>
      </c>
      <c r="C110" s="7" t="n">
        <v>120</v>
      </c>
      <c r="D110" s="17"/>
      <c r="E110" s="11" t="n">
        <f aca="false">SUM(C110*D110)</f>
        <v>0</v>
      </c>
    </row>
    <row r="111" customFormat="false" ht="16.15" hidden="false" customHeight="true" outlineLevel="0" collapsed="false">
      <c r="A111" s="1"/>
      <c r="B111" s="9" t="s">
        <v>85</v>
      </c>
      <c r="C111" s="7" t="n">
        <v>140</v>
      </c>
      <c r="D111" s="17"/>
      <c r="E111" s="11" t="n">
        <f aca="false">SUM(C111*D111)</f>
        <v>0</v>
      </c>
    </row>
    <row r="112" customFormat="false" ht="16.15" hidden="false" customHeight="true" outlineLevel="0" collapsed="false">
      <c r="A112" s="1"/>
      <c r="B112" s="9" t="s">
        <v>86</v>
      </c>
      <c r="C112" s="7" t="n">
        <v>120</v>
      </c>
      <c r="D112" s="17"/>
      <c r="E112" s="11" t="n">
        <f aca="false">SUM(C112*D112)</f>
        <v>0</v>
      </c>
    </row>
    <row r="113" customFormat="false" ht="16.15" hidden="false" customHeight="true" outlineLevel="0" collapsed="false">
      <c r="A113" s="1"/>
      <c r="B113" s="9" t="s">
        <v>87</v>
      </c>
      <c r="C113" s="7" t="n">
        <v>120</v>
      </c>
      <c r="D113" s="17"/>
      <c r="E113" s="11" t="n">
        <f aca="false">SUM(C113*D113)</f>
        <v>0</v>
      </c>
    </row>
    <row r="114" customFormat="false" ht="16.15" hidden="false" customHeight="true" outlineLevel="0" collapsed="false">
      <c r="A114" s="1"/>
      <c r="B114" s="9"/>
      <c r="C114" s="7"/>
      <c r="D114" s="17"/>
      <c r="E114" s="11"/>
    </row>
    <row r="115" customFormat="false" ht="16.15" hidden="false" customHeight="true" outlineLevel="0" collapsed="false">
      <c r="A115" s="1"/>
      <c r="B115" s="18" t="s">
        <v>88</v>
      </c>
      <c r="C115" s="7"/>
      <c r="D115" s="17"/>
      <c r="E115" s="11"/>
    </row>
    <row r="116" customFormat="false" ht="16.15" hidden="false" customHeight="true" outlineLevel="0" collapsed="false">
      <c r="A116" s="1"/>
      <c r="B116" s="26" t="s">
        <v>89</v>
      </c>
      <c r="C116" s="7" t="n">
        <v>110</v>
      </c>
      <c r="D116" s="17"/>
      <c r="E116" s="11" t="n">
        <f aca="false">SUM(C116*D116)</f>
        <v>0</v>
      </c>
    </row>
    <row r="117" customFormat="false" ht="16.15" hidden="false" customHeight="true" outlineLevel="0" collapsed="false">
      <c r="A117" s="1"/>
      <c r="B117" s="26" t="s">
        <v>90</v>
      </c>
      <c r="C117" s="7" t="n">
        <v>110</v>
      </c>
      <c r="D117" s="17"/>
      <c r="E117" s="11" t="n">
        <f aca="false">SUM(C117*D117)</f>
        <v>0</v>
      </c>
    </row>
    <row r="118" customFormat="false" ht="16.15" hidden="false" customHeight="true" outlineLevel="0" collapsed="false">
      <c r="A118" s="1"/>
      <c r="B118" s="26" t="s">
        <v>91</v>
      </c>
      <c r="C118" s="7" t="n">
        <v>110</v>
      </c>
      <c r="D118" s="17"/>
      <c r="E118" s="11" t="n">
        <f aca="false">SUM(C118*D118)</f>
        <v>0</v>
      </c>
    </row>
    <row r="119" customFormat="false" ht="16.15" hidden="false" customHeight="true" outlineLevel="0" collapsed="false">
      <c r="A119" s="1"/>
      <c r="B119" s="26" t="s">
        <v>92</v>
      </c>
      <c r="C119" s="7" t="n">
        <v>110</v>
      </c>
      <c r="D119" s="17"/>
      <c r="E119" s="11" t="n">
        <f aca="false">SUM(C119*D119)</f>
        <v>0</v>
      </c>
    </row>
    <row r="120" customFormat="false" ht="16.15" hidden="false" customHeight="true" outlineLevel="0" collapsed="false">
      <c r="A120" s="1"/>
      <c r="B120" s="26" t="s">
        <v>93</v>
      </c>
      <c r="C120" s="7" t="n">
        <v>110</v>
      </c>
      <c r="D120" s="17"/>
      <c r="E120" s="11" t="n">
        <f aca="false">SUM(C120*D120)</f>
        <v>0</v>
      </c>
    </row>
    <row r="121" customFormat="false" ht="16.15" hidden="false" customHeight="true" outlineLevel="0" collapsed="false">
      <c r="A121" s="1"/>
      <c r="B121" s="26" t="s">
        <v>94</v>
      </c>
      <c r="C121" s="7" t="n">
        <v>130</v>
      </c>
      <c r="D121" s="17"/>
      <c r="E121" s="11" t="n">
        <f aca="false">SUM(C121*D121)</f>
        <v>0</v>
      </c>
    </row>
    <row r="122" customFormat="false" ht="16.15" hidden="false" customHeight="true" outlineLevel="0" collapsed="false">
      <c r="A122" s="1"/>
      <c r="B122" s="26" t="s">
        <v>95</v>
      </c>
      <c r="C122" s="7" t="n">
        <v>110</v>
      </c>
      <c r="D122" s="17"/>
      <c r="E122" s="11" t="n">
        <f aca="false">SUM(C122*D122)</f>
        <v>0</v>
      </c>
    </row>
    <row r="123" customFormat="false" ht="16.15" hidden="false" customHeight="true" outlineLevel="0" collapsed="false">
      <c r="A123" s="1"/>
      <c r="B123" s="26" t="s">
        <v>96</v>
      </c>
      <c r="C123" s="7" t="n">
        <v>110</v>
      </c>
      <c r="D123" s="17"/>
      <c r="E123" s="11" t="n">
        <f aca="false">SUM(C123*D123)</f>
        <v>0</v>
      </c>
    </row>
    <row r="124" customFormat="false" ht="16.15" hidden="false" customHeight="true" outlineLevel="0" collapsed="false">
      <c r="A124" s="1"/>
      <c r="B124" s="26" t="s">
        <v>97</v>
      </c>
      <c r="C124" s="7" t="n">
        <v>110</v>
      </c>
      <c r="D124" s="17"/>
      <c r="E124" s="11" t="n">
        <f aca="false">SUM(C124*D124)</f>
        <v>0</v>
      </c>
    </row>
    <row r="125" customFormat="false" ht="16.15" hidden="false" customHeight="true" outlineLevel="0" collapsed="false">
      <c r="A125" s="1"/>
      <c r="B125" s="26" t="s">
        <v>98</v>
      </c>
      <c r="C125" s="7" t="n">
        <v>110</v>
      </c>
      <c r="D125" s="17"/>
      <c r="E125" s="11" t="n">
        <f aca="false">SUM(C125*D125)</f>
        <v>0</v>
      </c>
    </row>
    <row r="126" customFormat="false" ht="16.15" hidden="false" customHeight="true" outlineLevel="0" collapsed="false">
      <c r="A126" s="1"/>
      <c r="B126" s="26" t="s">
        <v>99</v>
      </c>
      <c r="C126" s="7" t="n">
        <v>130</v>
      </c>
      <c r="D126" s="17"/>
      <c r="E126" s="11" t="n">
        <f aca="false">SUM(C126*D126)</f>
        <v>0</v>
      </c>
    </row>
    <row r="127" customFormat="false" ht="16.15" hidden="false" customHeight="true" outlineLevel="0" collapsed="false">
      <c r="A127" s="1"/>
      <c r="B127" s="26" t="s">
        <v>100</v>
      </c>
      <c r="C127" s="7" t="n">
        <v>130</v>
      </c>
      <c r="D127" s="17"/>
      <c r="E127" s="11" t="n">
        <f aca="false">SUM(C127*D127)</f>
        <v>0</v>
      </c>
    </row>
    <row r="128" customFormat="false" ht="16.15" hidden="false" customHeight="true" outlineLevel="0" collapsed="false">
      <c r="A128" s="1"/>
      <c r="B128" s="26" t="s">
        <v>101</v>
      </c>
      <c r="C128" s="7" t="n">
        <v>110</v>
      </c>
      <c r="D128" s="17"/>
      <c r="E128" s="11" t="n">
        <f aca="false">SUM(C128*D128)</f>
        <v>0</v>
      </c>
    </row>
    <row r="129" customFormat="false" ht="16.15" hidden="false" customHeight="true" outlineLevel="0" collapsed="false">
      <c r="A129" s="1"/>
      <c r="B129" s="26" t="s">
        <v>102</v>
      </c>
      <c r="C129" s="7" t="n">
        <v>130</v>
      </c>
      <c r="D129" s="17"/>
      <c r="E129" s="11" t="n">
        <f aca="false">SUM(C129*D129)</f>
        <v>0</v>
      </c>
    </row>
    <row r="130" customFormat="false" ht="16.15" hidden="false" customHeight="true" outlineLevel="0" collapsed="false">
      <c r="A130" s="1"/>
      <c r="B130" s="26" t="s">
        <v>103</v>
      </c>
      <c r="C130" s="7" t="n">
        <v>110</v>
      </c>
      <c r="D130" s="17"/>
      <c r="E130" s="11" t="n">
        <f aca="false">SUM(C130*D130)</f>
        <v>0</v>
      </c>
    </row>
    <row r="131" customFormat="false" ht="16.15" hidden="false" customHeight="true" outlineLevel="0" collapsed="false">
      <c r="A131" s="1"/>
      <c r="B131" s="26" t="s">
        <v>104</v>
      </c>
      <c r="C131" s="7" t="n">
        <v>110</v>
      </c>
      <c r="D131" s="17"/>
      <c r="E131" s="11" t="n">
        <f aca="false">SUM(C131*D131)</f>
        <v>0</v>
      </c>
    </row>
    <row r="132" customFormat="false" ht="16.15" hidden="false" customHeight="true" outlineLevel="0" collapsed="false">
      <c r="A132" s="1"/>
      <c r="B132" s="26" t="s">
        <v>105</v>
      </c>
      <c r="C132" s="7" t="n">
        <v>110</v>
      </c>
      <c r="D132" s="17"/>
      <c r="E132" s="11" t="n">
        <f aca="false">SUM(C132*D132)</f>
        <v>0</v>
      </c>
    </row>
    <row r="133" customFormat="false" ht="16.15" hidden="false" customHeight="true" outlineLevel="0" collapsed="false">
      <c r="A133" s="1"/>
      <c r="B133" s="26" t="s">
        <v>106</v>
      </c>
      <c r="C133" s="7" t="n">
        <v>110</v>
      </c>
      <c r="D133" s="17"/>
      <c r="E133" s="11" t="n">
        <f aca="false">SUM(C133*D133)</f>
        <v>0</v>
      </c>
    </row>
    <row r="134" customFormat="false" ht="16.15" hidden="false" customHeight="true" outlineLevel="0" collapsed="false">
      <c r="A134" s="1"/>
      <c r="B134" s="26" t="s">
        <v>107</v>
      </c>
      <c r="C134" s="7" t="n">
        <v>130</v>
      </c>
      <c r="D134" s="17"/>
      <c r="E134" s="11" t="n">
        <f aca="false">SUM(C134*D134)</f>
        <v>0</v>
      </c>
    </row>
    <row r="135" customFormat="false" ht="16.15" hidden="false" customHeight="true" outlineLevel="0" collapsed="false">
      <c r="B135" s="26" t="s">
        <v>108</v>
      </c>
      <c r="C135" s="7" t="n">
        <v>130</v>
      </c>
      <c r="D135" s="17"/>
      <c r="E135" s="11" t="n">
        <f aca="false">SUM(C135*D135)</f>
        <v>0</v>
      </c>
    </row>
    <row r="136" customFormat="false" ht="16.15" hidden="false" customHeight="true" outlineLevel="0" collapsed="false">
      <c r="B136" s="26" t="s">
        <v>109</v>
      </c>
      <c r="C136" s="7" t="n">
        <v>110</v>
      </c>
      <c r="D136" s="17"/>
      <c r="E136" s="11" t="n">
        <f aca="false">SUM(C136*D136)</f>
        <v>0</v>
      </c>
    </row>
    <row r="137" customFormat="false" ht="16.15" hidden="false" customHeight="true" outlineLevel="0" collapsed="false">
      <c r="B137" s="26" t="s">
        <v>110</v>
      </c>
      <c r="C137" s="7" t="n">
        <v>110</v>
      </c>
      <c r="D137" s="17"/>
      <c r="E137" s="11" t="n">
        <f aca="false">SUM(C137*D137)</f>
        <v>0</v>
      </c>
    </row>
    <row r="138" customFormat="false" ht="16.15" hidden="false" customHeight="true" outlineLevel="0" collapsed="false">
      <c r="B138" s="26" t="s">
        <v>111</v>
      </c>
      <c r="C138" s="7" t="n">
        <v>110</v>
      </c>
      <c r="D138" s="17"/>
      <c r="E138" s="11" t="n">
        <f aca="false">SUM(C138*D138)</f>
        <v>0</v>
      </c>
    </row>
    <row r="139" customFormat="false" ht="16.15" hidden="false" customHeight="true" outlineLevel="0" collapsed="false">
      <c r="B139" s="26" t="s">
        <v>112</v>
      </c>
      <c r="C139" s="7" t="n">
        <v>130</v>
      </c>
      <c r="D139" s="17"/>
      <c r="E139" s="11" t="n">
        <f aca="false">SUM(C139*D139)</f>
        <v>0</v>
      </c>
    </row>
    <row r="140" customFormat="false" ht="16.15" hidden="false" customHeight="true" outlineLevel="0" collapsed="false">
      <c r="B140" s="26" t="s">
        <v>113</v>
      </c>
      <c r="C140" s="7" t="n">
        <v>110</v>
      </c>
      <c r="D140" s="17"/>
      <c r="E140" s="11" t="n">
        <f aca="false">SUM(C140*D140)</f>
        <v>0</v>
      </c>
    </row>
    <row r="141" customFormat="false" ht="16.15" hidden="false" customHeight="true" outlineLevel="0" collapsed="false">
      <c r="B141" s="26" t="s">
        <v>114</v>
      </c>
      <c r="C141" s="7" t="n">
        <v>110</v>
      </c>
      <c r="D141" s="17"/>
      <c r="E141" s="11" t="n">
        <f aca="false">SUM(C141*D141)</f>
        <v>0</v>
      </c>
    </row>
    <row r="142" customFormat="false" ht="16.15" hidden="false" customHeight="true" outlineLevel="0" collapsed="false">
      <c r="B142" s="26" t="s">
        <v>115</v>
      </c>
      <c r="C142" s="7" t="n">
        <v>110</v>
      </c>
      <c r="D142" s="17"/>
      <c r="E142" s="11" t="n">
        <f aca="false">SUM(C142*D142)</f>
        <v>0</v>
      </c>
    </row>
    <row r="143" customFormat="false" ht="16.15" hidden="false" customHeight="true" outlineLevel="0" collapsed="false">
      <c r="B143" s="26" t="s">
        <v>116</v>
      </c>
      <c r="C143" s="7" t="n">
        <v>110</v>
      </c>
      <c r="D143" s="17"/>
      <c r="E143" s="11" t="n">
        <f aca="false">SUM(C143*D143)</f>
        <v>0</v>
      </c>
    </row>
    <row r="144" customFormat="false" ht="16.15" hidden="false" customHeight="true" outlineLevel="0" collapsed="false">
      <c r="B144" s="26"/>
      <c r="C144" s="7"/>
      <c r="D144" s="17"/>
      <c r="E144" s="11"/>
    </row>
    <row r="145" customFormat="false" ht="16.15" hidden="false" customHeight="true" outlineLevel="0" collapsed="false">
      <c r="B145" s="27" t="s">
        <v>117</v>
      </c>
      <c r="C145" s="7" t="n">
        <v>180</v>
      </c>
      <c r="D145" s="10"/>
      <c r="E145" s="11" t="n">
        <f aca="false">SUM(C145*D145)</f>
        <v>0</v>
      </c>
    </row>
    <row r="146" customFormat="false" ht="16.15" hidden="false" customHeight="true" outlineLevel="0" collapsed="false">
      <c r="B146" s="27" t="s">
        <v>118</v>
      </c>
      <c r="C146" s="7" t="n">
        <v>220</v>
      </c>
      <c r="D146" s="10"/>
      <c r="E146" s="11" t="n">
        <f aca="false">SUM(C146*D146)</f>
        <v>0</v>
      </c>
    </row>
    <row r="147" customFormat="false" ht="16.15" hidden="false" customHeight="true" outlineLevel="0" collapsed="false">
      <c r="B147" s="26"/>
      <c r="C147" s="7"/>
      <c r="D147" s="10"/>
      <c r="E147" s="11"/>
    </row>
    <row r="148" customFormat="false" ht="16.15" hidden="false" customHeight="true" outlineLevel="0" collapsed="false">
      <c r="B148" s="28" t="s">
        <v>119</v>
      </c>
      <c r="C148" s="29"/>
      <c r="D148" s="28"/>
      <c r="E148" s="29"/>
    </row>
    <row r="149" customFormat="false" ht="16.15" hidden="false" customHeight="true" outlineLevel="0" collapsed="false">
      <c r="B149" s="27" t="s">
        <v>120</v>
      </c>
      <c r="C149" s="29" t="n">
        <v>160</v>
      </c>
      <c r="D149" s="27"/>
      <c r="E149" s="11" t="n">
        <f aca="false">SUM(C149*D149)</f>
        <v>0</v>
      </c>
    </row>
    <row r="150" customFormat="false" ht="16.15" hidden="false" customHeight="true" outlineLevel="0" collapsed="false">
      <c r="B150" s="27" t="s">
        <v>121</v>
      </c>
      <c r="C150" s="29" t="n">
        <v>160</v>
      </c>
      <c r="D150" s="27"/>
      <c r="E150" s="11" t="n">
        <f aca="false">SUM(C150*D150)</f>
        <v>0</v>
      </c>
    </row>
    <row r="151" customFormat="false" ht="16.15" hidden="false" customHeight="true" outlineLevel="0" collapsed="false">
      <c r="B151" s="27" t="s">
        <v>122</v>
      </c>
      <c r="C151" s="29" t="n">
        <v>160</v>
      </c>
      <c r="D151" s="27"/>
      <c r="E151" s="11" t="n">
        <f aca="false">SUM(C151*D151)</f>
        <v>0</v>
      </c>
    </row>
    <row r="152" customFormat="false" ht="16.15" hidden="false" customHeight="true" outlineLevel="0" collapsed="false">
      <c r="B152" s="27" t="s">
        <v>123</v>
      </c>
      <c r="C152" s="29" t="n">
        <v>160</v>
      </c>
      <c r="D152" s="27"/>
      <c r="E152" s="11" t="n">
        <f aca="false">SUM(C152*D152)</f>
        <v>0</v>
      </c>
    </row>
    <row r="153" customFormat="false" ht="16.15" hidden="false" customHeight="true" outlineLevel="0" collapsed="false">
      <c r="B153" s="27" t="s">
        <v>124</v>
      </c>
      <c r="C153" s="29" t="n">
        <v>160</v>
      </c>
      <c r="D153" s="27"/>
      <c r="E153" s="11" t="n">
        <f aca="false">SUM(C153*D153)</f>
        <v>0</v>
      </c>
    </row>
    <row r="154" customFormat="false" ht="16.15" hidden="false" customHeight="true" outlineLevel="0" collapsed="false">
      <c r="B154" s="8"/>
      <c r="C154" s="8"/>
      <c r="D154" s="17"/>
      <c r="E154" s="11"/>
    </row>
    <row r="155" customFormat="false" ht="16.15" hidden="false" customHeight="true" outlineLevel="0" collapsed="false">
      <c r="B155" s="18" t="s">
        <v>125</v>
      </c>
      <c r="C155" s="7"/>
      <c r="D155" s="30"/>
      <c r="E155" s="11"/>
    </row>
    <row r="156" customFormat="false" ht="16.15" hidden="false" customHeight="true" outlineLevel="0" collapsed="false">
      <c r="B156" s="26" t="s">
        <v>126</v>
      </c>
      <c r="C156" s="7" t="n">
        <v>1450</v>
      </c>
      <c r="D156" s="10"/>
      <c r="E156" s="11" t="n">
        <f aca="false">SUM(C156*D156)</f>
        <v>0</v>
      </c>
    </row>
    <row r="157" customFormat="false" ht="16.15" hidden="false" customHeight="true" outlineLevel="0" collapsed="false">
      <c r="B157" s="26" t="s">
        <v>127</v>
      </c>
      <c r="C157" s="7" t="n">
        <v>1550</v>
      </c>
      <c r="D157" s="10"/>
      <c r="E157" s="11" t="n">
        <f aca="false">SUM(C157*D157)</f>
        <v>0</v>
      </c>
    </row>
    <row r="158" customFormat="false" ht="16.15" hidden="false" customHeight="true" outlineLevel="0" collapsed="false">
      <c r="B158" s="26" t="s">
        <v>128</v>
      </c>
      <c r="C158" s="7" t="n">
        <v>1650</v>
      </c>
      <c r="D158" s="10"/>
      <c r="E158" s="11" t="n">
        <f aca="false">SUM(C158*D158)</f>
        <v>0</v>
      </c>
    </row>
    <row r="159" customFormat="false" ht="16.15" hidden="false" customHeight="true" outlineLevel="0" collapsed="false">
      <c r="B159" s="26" t="s">
        <v>129</v>
      </c>
      <c r="C159" s="7" t="n">
        <v>1850</v>
      </c>
      <c r="D159" s="10"/>
      <c r="E159" s="11" t="n">
        <f aca="false">SUM(C159*D159)</f>
        <v>0</v>
      </c>
    </row>
    <row r="160" customFormat="false" ht="16.15" hidden="false" customHeight="true" outlineLevel="0" collapsed="false">
      <c r="B160" s="26" t="s">
        <v>130</v>
      </c>
      <c r="C160" s="7" t="n">
        <v>1200</v>
      </c>
      <c r="D160" s="10"/>
      <c r="E160" s="11" t="n">
        <f aca="false">SUM(C160*D160)</f>
        <v>0</v>
      </c>
    </row>
    <row r="161" customFormat="false" ht="16.15" hidden="false" customHeight="true" outlineLevel="0" collapsed="false">
      <c r="B161" s="26" t="s">
        <v>131</v>
      </c>
      <c r="C161" s="7" t="n">
        <v>1600</v>
      </c>
      <c r="D161" s="10"/>
      <c r="E161" s="11" t="n">
        <f aca="false">SUM(C161*D161)</f>
        <v>0</v>
      </c>
    </row>
    <row r="162" customFormat="false" ht="16.15" hidden="false" customHeight="true" outlineLevel="0" collapsed="false">
      <c r="B162" s="26"/>
      <c r="C162" s="7"/>
      <c r="D162" s="10"/>
      <c r="E162" s="11"/>
    </row>
    <row r="163" customFormat="false" ht="16.15" hidden="false" customHeight="true" outlineLevel="0" collapsed="false">
      <c r="B163" s="26" t="s">
        <v>132</v>
      </c>
      <c r="C163" s="7" t="n">
        <v>330</v>
      </c>
      <c r="D163" s="10"/>
      <c r="E163" s="11" t="n">
        <f aca="false">SUM(C163*D163)</f>
        <v>0</v>
      </c>
    </row>
    <row r="164" customFormat="false" ht="16.15" hidden="false" customHeight="true" outlineLevel="0" collapsed="false">
      <c r="B164" s="26" t="s">
        <v>133</v>
      </c>
      <c r="C164" s="7" t="n">
        <v>110</v>
      </c>
      <c r="D164" s="10"/>
      <c r="E164" s="11" t="n">
        <f aca="false">SUM(C164*D164)</f>
        <v>0</v>
      </c>
    </row>
    <row r="165" customFormat="false" ht="16.15" hidden="false" customHeight="true" outlineLevel="0" collapsed="false">
      <c r="D165" s="31"/>
      <c r="E165" s="32"/>
    </row>
    <row r="166" customFormat="false" ht="16.15" hidden="false" customHeight="true" outlineLevel="0" collapsed="false">
      <c r="B166" s="33" t="s">
        <v>134</v>
      </c>
      <c r="C166" s="7"/>
      <c r="D166" s="30" t="n">
        <f aca="false">SUM(D4:D165)</f>
        <v>0</v>
      </c>
      <c r="E166" s="34" t="n">
        <f aca="false">SUM(E4:E165)</f>
        <v>0</v>
      </c>
    </row>
    <row r="167" customFormat="false" ht="16.15" hidden="false" customHeight="true" outlineLevel="0" collapsed="false">
      <c r="B167" s="1"/>
      <c r="C167" s="1"/>
      <c r="D167" s="1"/>
      <c r="E167" s="1"/>
    </row>
    <row r="168" customFormat="false" ht="13.5" hidden="false" customHeight="false" outlineLevel="0" collapsed="false">
      <c r="B168" s="35" t="s">
        <v>135</v>
      </c>
      <c r="C168" s="35"/>
      <c r="D168" s="35"/>
      <c r="E168" s="35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true" outlineLevel="0" collapsed="false">
      <c r="B170" s="36" t="s">
        <v>136</v>
      </c>
      <c r="C170" s="36"/>
      <c r="D170" s="36"/>
      <c r="E170" s="36"/>
    </row>
    <row r="171" customFormat="false" ht="12.75" hidden="false" customHeight="true" outlineLevel="0" collapsed="false">
      <c r="B171" s="37" t="s">
        <v>137</v>
      </c>
      <c r="C171" s="37"/>
      <c r="D171" s="37"/>
      <c r="E171" s="37"/>
    </row>
    <row r="172" customFormat="false" ht="12.75" hidden="false" customHeight="true" outlineLevel="0" collapsed="false">
      <c r="B172" s="38" t="s">
        <v>138</v>
      </c>
      <c r="C172" s="38"/>
      <c r="D172" s="38"/>
      <c r="E172" s="38"/>
    </row>
    <row r="173" customFormat="false" ht="12.75" hidden="false" customHeight="true" outlineLevel="0" collapsed="false">
      <c r="B173" s="36" t="s">
        <v>139</v>
      </c>
      <c r="C173" s="36"/>
      <c r="D173" s="36"/>
      <c r="E173" s="36"/>
    </row>
    <row r="174" customFormat="false" ht="12.75" hidden="false" customHeight="true" outlineLevel="0" collapsed="false">
      <c r="B174" s="37" t="s">
        <v>140</v>
      </c>
      <c r="C174" s="37"/>
      <c r="D174" s="37"/>
      <c r="E174" s="37"/>
    </row>
    <row r="175" customFormat="false" ht="12.75" hidden="false" customHeight="false" outlineLevel="0" collapsed="false">
      <c r="B175" s="39" t="s">
        <v>141</v>
      </c>
      <c r="C175" s="40"/>
      <c r="D175" s="40"/>
      <c r="E175" s="41"/>
    </row>
  </sheetData>
  <mergeCells count="7">
    <mergeCell ref="B1:D1"/>
    <mergeCell ref="B168:E168"/>
    <mergeCell ref="B170:E170"/>
    <mergeCell ref="B171:E171"/>
    <mergeCell ref="B172:E172"/>
    <mergeCell ref="B173:E173"/>
    <mergeCell ref="B174:E174"/>
  </mergeCells>
  <hyperlinks>
    <hyperlink ref="B2" r:id="rId1" display="www.sosorganic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14:32:08Z</dcterms:created>
  <dc:creator>SOS-laptop</dc:creator>
  <dc:description/>
  <dc:language>en-US</dc:language>
  <cp:lastModifiedBy>Amrita</cp:lastModifiedBy>
  <cp:lastPrinted>2017-01-02T12:11:42Z</cp:lastPrinted>
  <dcterms:modified xsi:type="dcterms:W3CDTF">2020-07-31T05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27</vt:lpwstr>
  </property>
</Properties>
</file>